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30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ITROUX</t>
  </si>
  <si>
    <t xml:space="preserve">LITROUX à CULHAT</t>
  </si>
  <si>
    <t xml:space="preserve">CULHAT</t>
  </si>
  <si>
    <t xml:space="preserve">6313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309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299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25968</v>
      </c>
      <c r="H23" s="36" t="n">
        <v>6529139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878</v>
      </c>
      <c r="B40" s="56" t="n">
        <v>16</v>
      </c>
      <c r="C40" s="57" t="n">
        <v>8.3</v>
      </c>
      <c r="D40" s="58" t="n">
        <v>766</v>
      </c>
      <c r="E40" s="59" t="s">
        <v>49</v>
      </c>
      <c r="F40" s="60" t="n">
        <v>6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