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4000</t>
  </si>
  <si>
    <t xml:space="preserve">MORGE</t>
  </si>
  <si>
    <t xml:space="preserve">MORGE A SAINT IGNAT</t>
  </si>
  <si>
    <t xml:space="preserve">SAINT IGNAT</t>
  </si>
  <si>
    <t xml:space="preserve">6336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34846</v>
      </c>
      <c r="H22" s="30" t="n">
        <v>721093</v>
      </c>
      <c r="I22" s="29" t="n">
        <v>300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7.8</v>
      </c>
      <c r="C40" s="49" t="n">
        <v>7.75</v>
      </c>
      <c r="D40" s="50" t="n">
        <v>555</v>
      </c>
      <c r="E40" s="51" t="s">
        <v>47</v>
      </c>
      <c r="F40" s="52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71</v>
      </c>
    </row>
    <row r="54" s="34" customFormat="true" ht="12.75" hidden="false" customHeight="false" outlineLevel="0" collapsed="false">
      <c r="A54" s="72"/>
      <c r="B54" s="72"/>
      <c r="C54" s="75" t="s">
        <v>72</v>
      </c>
      <c r="D54" s="76"/>
      <c r="E54" s="62" t="s">
        <v>73</v>
      </c>
      <c r="F54" s="62"/>
      <c r="G54" s="67" t="s">
        <v>74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5</v>
      </c>
      <c r="F55" s="62"/>
      <c r="G55" s="67" t="s">
        <v>76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7</v>
      </c>
      <c r="F56" s="62"/>
      <c r="G56" s="67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6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8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9</v>
      </c>
      <c r="F63" s="87"/>
      <c r="G63" s="67" t="s">
        <v>6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