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ORGE</t>
  </si>
  <si>
    <t xml:space="preserve">MORGE à SAINT-IGNAT</t>
  </si>
  <si>
    <t xml:space="preserve">SAINT-IG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4000</v>
      </c>
      <c r="C22" s="31" t="s">
        <v>25</v>
      </c>
      <c r="D22" s="31" t="s">
        <v>26</v>
      </c>
      <c r="E22" s="31" t="s">
        <v>27</v>
      </c>
      <c r="F22" s="31" t="n">
        <v>63362</v>
      </c>
      <c r="G22" s="32" t="n">
        <v>672596</v>
      </c>
      <c r="H22" s="32" t="n">
        <v>2101851</v>
      </c>
      <c r="I22" s="33" t="n">
        <v>29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1105</v>
      </c>
      <c r="H23" s="36" t="n">
        <v>653485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1</v>
      </c>
      <c r="B40" s="56" t="n">
        <v>17.2</v>
      </c>
      <c r="C40" s="57" t="n">
        <v>7.9</v>
      </c>
      <c r="D40" s="58" t="n">
        <v>596</v>
      </c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