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34000</t>
  </si>
  <si>
    <t xml:space="preserve">MORGE</t>
  </si>
  <si>
    <t xml:space="preserve">PONT D429</t>
  </si>
  <si>
    <t xml:space="preserve">SAINT-IGNAT</t>
  </si>
  <si>
    <t xml:space="preserve">63362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21124</v>
      </c>
      <c r="H22" s="38" t="n">
        <v>6534860</v>
      </c>
      <c r="I22" s="38" t="n">
        <v>31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3400001</v>
      </c>
      <c r="C26" s="43"/>
      <c r="D26" s="44" t="n">
        <v>44441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41</v>
      </c>
      <c r="B40" s="76" t="n">
        <v>15</v>
      </c>
      <c r="C40" s="76" t="n">
        <v>8.1</v>
      </c>
      <c r="D40" s="77" t="n">
        <v>638</v>
      </c>
      <c r="E40" s="78" t="s">
        <v>72</v>
      </c>
      <c r="F40" s="78" t="n">
        <v>8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