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4600</t>
  </si>
  <si>
    <t xml:space="preserve">AMBENE </t>
  </si>
  <si>
    <t xml:space="preserve">AMBENE À ENTRAIGUES</t>
  </si>
  <si>
    <t xml:space="preserve">ENTRAIGUES</t>
  </si>
  <si>
    <t xml:space="preserve">63149</t>
  </si>
  <si>
    <t xml:space="preserve">RCO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ALAMAN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présence de M.Berly pour audit terrain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34600_AMBEN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Vérif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9">
          <cell r="B49" t="str">
            <v>D5</v>
          </cell>
          <cell r="C49" t="str">
            <v>N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20595</v>
      </c>
      <c r="H22" s="38" t="n">
        <v>6532274</v>
      </c>
      <c r="I22" s="38" t="n">
        <v>30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n">
        <v>43711</v>
      </c>
      <c r="B40" s="76"/>
      <c r="C40" s="76"/>
      <c r="D40" s="77"/>
      <c r="E40" s="78" t="s">
        <v>74</v>
      </c>
      <c r="F40" s="78" t="n">
        <v>5.6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117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4:28Z</dcterms:created>
  <dc:creator>grebe</dc:creator>
  <dc:description/>
  <dc:language>en-US</dc:language>
  <cp:lastModifiedBy>grebe</cp:lastModifiedBy>
  <dcterms:modified xsi:type="dcterms:W3CDTF">2019-11-27T1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