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34650</t>
  </si>
  <si>
    <t xml:space="preserve">BEDAT</t>
  </si>
  <si>
    <t xml:space="preserve">Bedat à Saint Laure</t>
  </si>
  <si>
    <t xml:space="preserve">SAINT LAURE</t>
  </si>
  <si>
    <t xml:space="preserve">     674379.450      </t>
  </si>
  <si>
    <t xml:space="preserve">2100429.911 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301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assez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372</v>
      </c>
      <c r="F22" s="42" t="s">
        <v>26</v>
      </c>
      <c r="G22" s="42" t="s">
        <v>27</v>
      </c>
      <c r="H22" s="42" t="n">
        <v>301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50</v>
      </c>
      <c r="E20" s="79" t="n">
        <v>17.9</v>
      </c>
      <c r="F20" s="80" t="n">
        <v>8.47</v>
      </c>
      <c r="G20" s="81" t="n">
        <v>742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98</v>
      </c>
      <c r="I44" s="120" t="s">
        <v>99</v>
      </c>
      <c r="J44" s="120"/>
    </row>
    <row r="45" customFormat="false" ht="12.75" hidden="false" customHeight="false" outlineLevel="0" collapsed="false">
      <c r="A45" s="121" t="s">
        <v>100</v>
      </c>
      <c r="B45" s="118"/>
      <c r="C45" s="118"/>
      <c r="D45" s="57"/>
      <c r="E45" s="119" t="s">
        <v>101</v>
      </c>
      <c r="F45" s="119"/>
      <c r="G45" s="93" t="s">
        <v>102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3</v>
      </c>
      <c r="F46" s="120"/>
      <c r="G46" s="111" t="s">
        <v>104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3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