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4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EDAT</t>
  </si>
  <si>
    <t xml:space="preserve">BEDAT à SAINT-LAURE</t>
  </si>
  <si>
    <t xml:space="preserve">SAINT-LAURE</t>
  </si>
  <si>
    <t xml:space="preserve">633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6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0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2775</v>
      </c>
      <c r="H23" s="36" t="n">
        <v>653341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66</v>
      </c>
      <c r="B40" s="56" t="n">
        <v>13</v>
      </c>
      <c r="C40" s="57" t="n">
        <v>8.2</v>
      </c>
      <c r="D40" s="58" t="n">
        <v>732</v>
      </c>
      <c r="E40" s="59" t="s">
        <v>49</v>
      </c>
      <c r="F40" s="60" t="n">
        <v>1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