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LIMONS</t>
  </si>
  <si>
    <t xml:space="preserve">LIMO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6500</v>
      </c>
      <c r="C22" s="31" t="s">
        <v>25</v>
      </c>
      <c r="D22" s="31" t="s">
        <v>26</v>
      </c>
      <c r="E22" s="31" t="s">
        <v>27</v>
      </c>
      <c r="F22" s="31" t="n">
        <v>63196</v>
      </c>
      <c r="G22" s="32" t="n">
        <v>2108402</v>
      </c>
      <c r="H22" s="32" t="n">
        <v>686222</v>
      </c>
      <c r="I22" s="33" t="n">
        <v>27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4</v>
      </c>
      <c r="B40" s="52" t="n">
        <v>18.1</v>
      </c>
      <c r="C40" s="53" t="n">
        <v>7.9</v>
      </c>
      <c r="D40" s="54" t="n">
        <v>327</v>
      </c>
      <c r="E40" s="55" t="s">
        <v>45</v>
      </c>
      <c r="F40" s="56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