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6500</t>
  </si>
  <si>
    <t xml:space="preserve">ALLIER</t>
  </si>
  <si>
    <t xml:space="preserve">Allier à Limons</t>
  </si>
  <si>
    <t xml:space="preserve">LIMONS</t>
  </si>
  <si>
    <t xml:space="preserve">     686111.594         </t>
  </si>
  <si>
    <t xml:space="preserve">2108214.129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3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96</v>
      </c>
      <c r="F22" s="42" t="s">
        <v>26</v>
      </c>
      <c r="G22" s="42" t="s">
        <v>27</v>
      </c>
      <c r="H22" s="42" t="n">
        <v>283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0</v>
      </c>
      <c r="E20" s="79" t="n">
        <v>20.8</v>
      </c>
      <c r="F20" s="80" t="n">
        <v>8.42</v>
      </c>
      <c r="G20" s="81" t="n">
        <v>366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2T1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