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6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ALLIER</t>
  </si>
  <si>
    <t xml:space="preserve">ALLIER à LIMONS</t>
  </si>
  <si>
    <t xml:space="preserve">LIMONS</t>
  </si>
  <si>
    <t xml:space="preserve">6319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65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27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34697</v>
      </c>
      <c r="H23" s="36" t="n">
        <v>6541209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34</v>
      </c>
      <c r="B40" s="56" t="n">
        <v>23</v>
      </c>
      <c r="C40" s="57" t="n">
        <v>8.4</v>
      </c>
      <c r="D40" s="58" t="n">
        <v>254</v>
      </c>
      <c r="E40" s="59" t="s">
        <v>49</v>
      </c>
      <c r="F40" s="60" t="n">
        <v>50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