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ier</t>
  </si>
  <si>
    <t xml:space="preserve">ALLIER À LIMONS</t>
  </si>
  <si>
    <t xml:space="preserve">LIM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6500</v>
      </c>
      <c r="C22" s="27" t="s">
        <v>26</v>
      </c>
      <c r="D22" s="27" t="s">
        <v>27</v>
      </c>
      <c r="E22" s="27" t="s">
        <v>28</v>
      </c>
      <c r="F22" s="27" t="n">
        <v>63196</v>
      </c>
      <c r="G22" s="28" t="n">
        <v>686083</v>
      </c>
      <c r="H22" s="28" t="n">
        <v>2108170</v>
      </c>
      <c r="I22" s="29" t="n">
        <v>27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4633</v>
      </c>
      <c r="H23" s="32" t="n">
        <v>6541052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3</v>
      </c>
      <c r="B40" s="51" t="n">
        <v>23</v>
      </c>
      <c r="C40" s="52" t="n">
        <v>8.8</v>
      </c>
      <c r="D40" s="53" t="n">
        <v>342</v>
      </c>
      <c r="E40" s="54" t="s">
        <v>49</v>
      </c>
      <c r="F40" s="55" t="n">
        <v>7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7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