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6500</t>
  </si>
  <si>
    <t xml:space="preserve">ALLIER </t>
  </si>
  <si>
    <t xml:space="preserve">ALLIER À LIMONS</t>
  </si>
  <si>
    <t xml:space="preserve">LIMONS</t>
  </si>
  <si>
    <t xml:space="preserve">63196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F. BOURGEOT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036500_ALLIER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34630</v>
      </c>
      <c r="H22" s="38" t="n">
        <v>6541090</v>
      </c>
      <c r="I22" s="38" t="n">
        <v>27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63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63</v>
      </c>
      <c r="B40" s="76"/>
      <c r="C40" s="76"/>
      <c r="D40" s="77"/>
      <c r="E40" s="78" t="s">
        <v>74</v>
      </c>
      <c r="F40" s="78" t="n">
        <v>24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8:21:39Z</dcterms:created>
  <dc:creator>grebe</dc:creator>
  <dc:description/>
  <dc:language>en-US</dc:language>
  <cp:lastModifiedBy>grebe</cp:lastModifiedBy>
  <dcterms:modified xsi:type="dcterms:W3CDTF">2020-01-08T08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