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6500</t>
  </si>
  <si>
    <t xml:space="preserve">ALLIER</t>
  </si>
  <si>
    <t xml:space="preserve">PONT CD63</t>
  </si>
  <si>
    <t xml:space="preserve">LIMONS</t>
  </si>
  <si>
    <t xml:space="preserve">6319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34752</v>
      </c>
      <c r="H22" s="38" t="n">
        <v>6541262</v>
      </c>
      <c r="I22" s="38" t="n">
        <v>27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3650001</v>
      </c>
      <c r="C26" s="42"/>
      <c r="D26" s="43" t="n">
        <v>44022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22</v>
      </c>
      <c r="B40" s="76" t="n">
        <v>22</v>
      </c>
      <c r="C40" s="76" t="n">
        <v>8.2</v>
      </c>
      <c r="D40" s="77" t="n">
        <v>305</v>
      </c>
      <c r="E40" s="78" t="s">
        <v>72</v>
      </c>
      <c r="F40" s="78" t="n">
        <v>4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