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010" sheetId="1" state="visible" r:id="rId2"/>
  </sheets>
  <definedNames>
    <definedName function="false" hidden="false" localSheetId="0" name="Excel_BuiltIn_Print_Area" vbProcedure="false">'0403701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7010</t>
  </si>
  <si>
    <t xml:space="preserve">SAINT-PARDOUX</t>
  </si>
  <si>
    <t xml:space="preserve">SAINT-PARDOUX À AMBERT</t>
  </si>
  <si>
    <t xml:space="preserve">AMBER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003</v>
      </c>
      <c r="G22" s="32" t="n">
        <v>6495360</v>
      </c>
      <c r="H22" s="32" t="n">
        <v>756007</v>
      </c>
      <c r="I22" s="33"/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94</v>
      </c>
      <c r="B40" s="52" t="n">
        <v>12.6</v>
      </c>
      <c r="C40" s="53" t="n">
        <v>7.6</v>
      </c>
      <c r="D40" s="54" t="n">
        <v>75</v>
      </c>
      <c r="E40" s="55" t="s">
        <v>46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