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300" sheetId="1" state="visible" r:id="rId2"/>
  </sheets>
  <definedNames>
    <definedName function="false" hidden="false" localSheetId="0" name="Excel_BuiltIn_Print_Area" vbProcedure="false">'040373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7300</t>
  </si>
  <si>
    <t xml:space="preserve">VOLPIE</t>
  </si>
  <si>
    <t xml:space="preserve">VOLPIE À JOB</t>
  </si>
  <si>
    <t xml:space="preserve">JOB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179</v>
      </c>
      <c r="G22" s="32" t="n">
        <v>6501660</v>
      </c>
      <c r="H22" s="32" t="n">
        <v>756768</v>
      </c>
      <c r="I22" s="33" t="n">
        <v>52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94</v>
      </c>
      <c r="B40" s="52" t="n">
        <v>13</v>
      </c>
      <c r="C40" s="53" t="n">
        <v>7.5</v>
      </c>
      <c r="D40" s="54" t="n">
        <v>56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