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37300</t>
  </si>
  <si>
    <t xml:space="preserve">Rau de la Volpie</t>
  </si>
  <si>
    <t xml:space="preserve">Rau de la Volpie à Job</t>
  </si>
  <si>
    <t xml:space="preserve">Job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179</v>
      </c>
      <c r="G22" s="30" t="n">
        <v>6501660</v>
      </c>
      <c r="H22" s="30" t="n">
        <v>756768</v>
      </c>
      <c r="I22" s="29" t="n">
        <v>525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9</v>
      </c>
      <c r="B40" s="48" t="n">
        <v>11.5</v>
      </c>
      <c r="C40" s="49" t="n">
        <v>6.48</v>
      </c>
      <c r="D40" s="50" t="n">
        <v>65</v>
      </c>
      <c r="E40" s="51" t="s">
        <v>46</v>
      </c>
      <c r="F40" s="52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