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74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e Vertolaye</t>
  </si>
  <si>
    <t xml:space="preserve">RAU DE VERTOLAYE À MARAT</t>
  </si>
  <si>
    <t xml:space="preserve">VERTOLAYE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37420</v>
      </c>
      <c r="C22" s="31" t="s">
        <v>25</v>
      </c>
      <c r="D22" s="31" t="s">
        <v>26</v>
      </c>
      <c r="E22" s="31" t="s">
        <v>27</v>
      </c>
      <c r="F22" s="31" t="n">
        <v>63454</v>
      </c>
      <c r="G22" s="32" t="n">
        <v>706442</v>
      </c>
      <c r="H22" s="32" t="n">
        <v>2072693</v>
      </c>
      <c r="I22" s="33" t="n">
        <v>499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54673</v>
      </c>
      <c r="H23" s="36" t="n">
        <v>6505435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4" t="s">
        <v>41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2</v>
      </c>
      <c r="B36" s="47" t="s">
        <v>43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4</v>
      </c>
      <c r="C38" s="50" t="s">
        <v>44</v>
      </c>
      <c r="D38" s="50" t="s">
        <v>44</v>
      </c>
      <c r="E38" s="49" t="s">
        <v>21</v>
      </c>
      <c r="F38" s="51" t="s">
        <v>21</v>
      </c>
      <c r="G38" s="52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0</v>
      </c>
      <c r="B39" s="53" t="s">
        <v>45</v>
      </c>
      <c r="C39" s="53" t="s">
        <v>46</v>
      </c>
      <c r="D39" s="53" t="s">
        <v>36</v>
      </c>
      <c r="E39" s="53" t="s">
        <v>38</v>
      </c>
      <c r="F39" s="53" t="s">
        <v>40</v>
      </c>
      <c r="G39" s="54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110</v>
      </c>
      <c r="B40" s="56" t="n">
        <v>13.9</v>
      </c>
      <c r="C40" s="57" t="n">
        <v>7.28</v>
      </c>
      <c r="D40" s="58" t="n">
        <v>29</v>
      </c>
      <c r="E40" s="59" t="s">
        <v>48</v>
      </c>
      <c r="F40" s="60" t="n">
        <v>5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49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0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9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1</v>
      </c>
      <c r="F63" s="95"/>
      <c r="G63" s="96" t="s">
        <v>70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2</v>
      </c>
      <c r="F64" s="95"/>
      <c r="G64" s="96" t="s">
        <v>93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0:5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