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GERIZE</t>
  </si>
  <si>
    <t xml:space="preserve">RAU DE GERIZE à BRUGERON (LE)</t>
  </si>
  <si>
    <t xml:space="preserve">BRUGERON</t>
  </si>
  <si>
    <t xml:space="preserve">6305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78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71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4619</v>
      </c>
      <c r="H23" s="36" t="n">
        <v>651247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85</v>
      </c>
      <c r="B40" s="56" t="n">
        <v>13</v>
      </c>
      <c r="C40" s="57" t="n">
        <v>7</v>
      </c>
      <c r="D40" s="58" t="n">
        <v>31</v>
      </c>
      <c r="E40" s="59" t="s">
        <v>49</v>
      </c>
      <c r="F40" s="60" t="n">
        <v>4.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