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7800</t>
  </si>
  <si>
    <t xml:space="preserve">RAU DE GERIZE</t>
  </si>
  <si>
    <t xml:space="preserve">RAU DE GERIZE À BRUGERON (LE)</t>
  </si>
  <si>
    <t xml:space="preserve">BRUGERON (LE)</t>
  </si>
  <si>
    <t xml:space="preserve">63057</t>
  </si>
  <si>
    <t xml:space="preserve">715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37800*2022-07-21*D</t>
  </si>
  <si>
    <t xml:space="preserve">21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3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54558</v>
      </c>
      <c r="H22" s="37" t="n">
        <v>6512476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7.2</v>
      </c>
      <c r="C40" s="70" t="n">
        <v>7.8</v>
      </c>
      <c r="D40" s="71" t="n">
        <v>29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37:18Z</dcterms:created>
  <dc:creator>blaise.bertrand</dc:creator>
  <dc:description/>
  <dc:language>en-US</dc:language>
  <cp:lastModifiedBy>blaise.bertrand</cp:lastModifiedBy>
  <dcterms:modified xsi:type="dcterms:W3CDTF">2023-01-17T10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