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ORE</t>
  </si>
  <si>
    <t xml:space="preserve">DORE à OLLIERGUES</t>
  </si>
  <si>
    <t xml:space="preserve">OLLIE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900</v>
      </c>
      <c r="C22" s="31" t="s">
        <v>25</v>
      </c>
      <c r="D22" s="31" t="s">
        <v>26</v>
      </c>
      <c r="E22" s="31" t="s">
        <v>27</v>
      </c>
      <c r="F22" s="31" t="n">
        <v>63258</v>
      </c>
      <c r="G22" s="32" t="n">
        <v>2075761</v>
      </c>
      <c r="H22" s="31" t="n">
        <v>700810</v>
      </c>
      <c r="I22" s="33" t="n">
        <v>4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7</v>
      </c>
      <c r="B40" s="52" t="n">
        <v>16</v>
      </c>
      <c r="C40" s="53" t="n">
        <v>7</v>
      </c>
      <c r="D40" s="54" t="n">
        <v>97</v>
      </c>
      <c r="E40" s="55" t="s">
        <v>45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