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definedNames>
    <definedName function="false" hidden="false" localSheetId="0" name="Excel_BuiltIn_Print_Area" vbProcedure="false">'040379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E</t>
  </si>
  <si>
    <t xml:space="preserve">DORE A OLLIERGUES</t>
  </si>
  <si>
    <t xml:space="preserve">OLLIE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900</v>
      </c>
      <c r="C22" s="31" t="s">
        <v>25</v>
      </c>
      <c r="D22" s="31" t="s">
        <v>26</v>
      </c>
      <c r="E22" s="31" t="s">
        <v>27</v>
      </c>
      <c r="F22" s="31" t="n">
        <v>63258</v>
      </c>
      <c r="G22" s="32" t="n">
        <v>700808</v>
      </c>
      <c r="H22" s="32" t="n">
        <v>2075756</v>
      </c>
      <c r="I22" s="33" t="n">
        <v>4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0.9</v>
      </c>
      <c r="C40" s="53" t="n">
        <v>6.5</v>
      </c>
      <c r="D40" s="54" t="n">
        <v>94.3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