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7900</t>
  </si>
  <si>
    <t xml:space="preserve">DORE</t>
  </si>
  <si>
    <t xml:space="preserve">DORE À OLLIERGUES</t>
  </si>
  <si>
    <t xml:space="preserve">OLLIERGUES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1,3</t>
  </si>
  <si>
    <t xml:space="preserve">7,6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63258</v>
      </c>
      <c r="G22" s="38" t="n">
        <v>749060</v>
      </c>
      <c r="H22" s="38" t="n">
        <v>6508580</v>
      </c>
      <c r="I22" s="38" t="n">
        <v>412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5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173</v>
      </c>
      <c r="B40" s="75" t="s">
        <v>72</v>
      </c>
      <c r="C40" s="75" t="s">
        <v>73</v>
      </c>
      <c r="D40" s="76" t="n">
        <v>90</v>
      </c>
      <c r="E40" s="77" t="s">
        <v>74</v>
      </c>
      <c r="F40" s="77" t="n">
        <v>13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5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6</v>
      </c>
      <c r="B47" s="86" t="s">
        <v>77</v>
      </c>
      <c r="C47" s="86"/>
      <c r="D47" s="64"/>
      <c r="E47" s="87" t="s">
        <v>76</v>
      </c>
      <c r="F47" s="87"/>
      <c r="G47" s="87" t="s">
        <v>78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9</v>
      </c>
      <c r="B48" s="90" t="s">
        <v>80</v>
      </c>
      <c r="C48" s="90"/>
      <c r="D48" s="66"/>
      <c r="E48" s="91" t="s">
        <v>81</v>
      </c>
      <c r="F48" s="91"/>
      <c r="G48" s="92" t="s">
        <v>82</v>
      </c>
    </row>
    <row r="49" s="3" customFormat="true" ht="18" hidden="false" customHeight="true" outlineLevel="0" collapsed="false">
      <c r="A49" s="93" t="s">
        <v>83</v>
      </c>
      <c r="B49" s="94" t="s">
        <v>84</v>
      </c>
      <c r="C49" s="95"/>
      <c r="D49" s="66"/>
      <c r="E49" s="91" t="s">
        <v>85</v>
      </c>
      <c r="F49" s="91"/>
      <c r="G49" s="96" t="s">
        <v>86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7</v>
      </c>
      <c r="F50" s="91"/>
      <c r="G50" s="96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9</v>
      </c>
      <c r="F51" s="91"/>
      <c r="G51" s="96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8" t="s">
        <v>91</v>
      </c>
      <c r="D52" s="99"/>
      <c r="E52" s="91" t="s">
        <v>92</v>
      </c>
      <c r="F52" s="91"/>
      <c r="G52" s="96" t="s">
        <v>93</v>
      </c>
    </row>
    <row r="53" s="3" customFormat="true" ht="12.75" hidden="false" customHeight="false" outlineLevel="0" collapsed="false">
      <c r="A53" s="100" t="s">
        <v>93</v>
      </c>
      <c r="B53" s="100" t="s">
        <v>94</v>
      </c>
      <c r="C53" s="101" t="b">
        <f aca="false">FALSE()</f>
        <v>0</v>
      </c>
      <c r="D53" s="102"/>
      <c r="E53" s="91" t="s">
        <v>95</v>
      </c>
      <c r="F53" s="91"/>
      <c r="G53" s="96" t="s">
        <v>96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3" customFormat="true" ht="21" hidden="false" customHeight="false" outlineLevel="0" collapsed="false">
      <c r="A60" s="109" t="s">
        <v>109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8</v>
      </c>
    </row>
    <row r="62" s="3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115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94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1:47Z</dcterms:created>
  <dc:creator>fanny.millan</dc:creator>
  <dc:description/>
  <dc:language>en-US</dc:language>
  <cp:lastModifiedBy>COURT Elisabeth</cp:lastModifiedBy>
  <dcterms:modified xsi:type="dcterms:W3CDTF">2024-04-09T15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