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020" sheetId="1" state="visible" r:id="rId2"/>
  </sheets>
  <definedNames>
    <definedName function="false" hidden="false" localSheetId="0" name="Excel_BuiltIn_Print_Area" vbProcedure="false">'0403802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8020</t>
  </si>
  <si>
    <t xml:space="preserve">MENDE</t>
  </si>
  <si>
    <t xml:space="preserve">MENDE À DOMAIZE</t>
  </si>
  <si>
    <t xml:space="preserve">DOMAIZ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36</v>
      </c>
      <c r="G22" s="32" t="n">
        <v>6508974</v>
      </c>
      <c r="H22" s="32" t="n">
        <v>742495</v>
      </c>
      <c r="I22" s="33" t="n">
        <v>51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9</v>
      </c>
      <c r="B40" s="52" t="n">
        <v>16.8</v>
      </c>
      <c r="C40" s="53" t="n">
        <v>6.1</v>
      </c>
      <c r="D40" s="54" t="n">
        <v>146</v>
      </c>
      <c r="E40" s="55" t="s">
        <v>46</v>
      </c>
      <c r="F40" s="56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