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8020</t>
  </si>
  <si>
    <t xml:space="preserve">MENDE</t>
  </si>
  <si>
    <t xml:space="preserve">AMONT PONT D259</t>
  </si>
  <si>
    <t xml:space="preserve">DOMAIZE</t>
  </si>
  <si>
    <t xml:space="preserve">63136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42478</v>
      </c>
      <c r="H22" s="38" t="n">
        <v>6509007</v>
      </c>
      <c r="I22" s="38" t="n">
        <v>51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802001</v>
      </c>
      <c r="C26" s="43"/>
      <c r="D26" s="44" t="n">
        <v>44405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5</v>
      </c>
      <c r="B40" s="76" t="n">
        <v>15</v>
      </c>
      <c r="C40" s="76" t="n">
        <v>7.4</v>
      </c>
      <c r="D40" s="77" t="n">
        <v>119</v>
      </c>
      <c r="E40" s="78" t="s">
        <v>72</v>
      </c>
      <c r="F40" s="78" t="n">
        <v>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