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8150</t>
  </si>
  <si>
    <t xml:space="preserve">Miodet</t>
  </si>
  <si>
    <t xml:space="preserve">Miodet à Saint-Dier-d'Auvergne</t>
  </si>
  <si>
    <t xml:space="preserve">Saint-Dier-d'Auverg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334</v>
      </c>
      <c r="G22" s="30" t="n">
        <v>6509964</v>
      </c>
      <c r="H22" s="30" t="n">
        <v>738505</v>
      </c>
      <c r="I22" s="29" t="n">
        <v>418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9</v>
      </c>
      <c r="B40" s="48" t="n">
        <v>12.2</v>
      </c>
      <c r="C40" s="49" t="n">
        <v>7.07</v>
      </c>
      <c r="D40" s="50" t="n">
        <v>116</v>
      </c>
      <c r="E40" s="51" t="s">
        <v>46</v>
      </c>
      <c r="F40" s="52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67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