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8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Miodet</t>
  </si>
  <si>
    <t xml:space="preserve">MIODET À SAINT-DIER-D'AUVERGNE</t>
  </si>
  <si>
    <t xml:space="preserve">SAINT-DIER-D'AUVERGN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38150</v>
      </c>
      <c r="C22" s="28" t="s">
        <v>25</v>
      </c>
      <c r="D22" s="28" t="s">
        <v>26</v>
      </c>
      <c r="E22" s="28" t="s">
        <v>27</v>
      </c>
      <c r="F22" s="28" t="n">
        <v>63334</v>
      </c>
      <c r="G22" s="29" t="n">
        <v>690264</v>
      </c>
      <c r="H22" s="29" t="n">
        <v>2077041</v>
      </c>
      <c r="I22" s="30" t="n">
        <v>43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38546</v>
      </c>
      <c r="H23" s="33" t="n">
        <v>650991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6</v>
      </c>
      <c r="B40" s="52" t="n">
        <v>19.6</v>
      </c>
      <c r="C40" s="53" t="n">
        <v>3.2</v>
      </c>
      <c r="D40" s="54" t="n">
        <v>91</v>
      </c>
      <c r="E40" s="55" t="s">
        <v>48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