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DORE</t>
  </si>
  <si>
    <t xml:space="preserve">DORE à DORAT</t>
  </si>
  <si>
    <t xml:space="preserve">DORA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9000</v>
      </c>
      <c r="C22" s="31" t="s">
        <v>25</v>
      </c>
      <c r="D22" s="31" t="s">
        <v>26</v>
      </c>
      <c r="E22" s="31" t="s">
        <v>27</v>
      </c>
      <c r="F22" s="31" t="n">
        <v>63138</v>
      </c>
      <c r="G22" s="32" t="n">
        <v>2098021</v>
      </c>
      <c r="H22" s="31" t="n">
        <v>688967</v>
      </c>
      <c r="I22" s="33" t="n">
        <v>28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11</v>
      </c>
      <c r="B40" s="52" t="n">
        <v>18</v>
      </c>
      <c r="C40" s="53" t="n">
        <v>7.3</v>
      </c>
      <c r="D40" s="54" t="n">
        <v>103</v>
      </c>
      <c r="E40" s="55" t="s">
        <v>45</v>
      </c>
      <c r="F40" s="56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