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9000</t>
  </si>
  <si>
    <t xml:space="preserve">DORE</t>
  </si>
  <si>
    <t xml:space="preserve">Dore à Dorat</t>
  </si>
  <si>
    <t xml:space="preserve">DORAT</t>
  </si>
  <si>
    <t xml:space="preserve">     688975.960           </t>
  </si>
  <si>
    <t xml:space="preserve">2097975.903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27 m- 42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138</v>
      </c>
      <c r="F22" s="42" t="s">
        <v>26</v>
      </c>
      <c r="G22" s="42" t="s">
        <v>27</v>
      </c>
      <c r="H22" s="42" t="n">
        <v>274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0</v>
      </c>
      <c r="E20" s="79" t="n">
        <v>19.6</v>
      </c>
      <c r="F20" s="80" t="n">
        <v>7.75</v>
      </c>
      <c r="G20" s="81" t="n">
        <v>123.1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3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