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ORE</t>
  </si>
  <si>
    <t xml:space="preserve">DORE à DORAT</t>
  </si>
  <si>
    <t xml:space="preserve">DORAT</t>
  </si>
  <si>
    <t xml:space="preserve">631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90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8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37434</v>
      </c>
      <c r="H23" s="36" t="n">
        <v>653087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73</v>
      </c>
      <c r="B40" s="56" t="n">
        <v>13</v>
      </c>
      <c r="C40" s="57" t="n">
        <v>6.9</v>
      </c>
      <c r="D40" s="58" t="n">
        <v>149</v>
      </c>
      <c r="E40" s="59" t="s">
        <v>49</v>
      </c>
      <c r="F40" s="60" t="n">
        <v>30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