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ichon</t>
  </si>
  <si>
    <t xml:space="preserve">SICHON à FERRIERES-SUR-SICHON</t>
  </si>
  <si>
    <t xml:space="preserve">FERRIERES-SUR-SICH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150</v>
      </c>
      <c r="C22" s="28" t="s">
        <v>25</v>
      </c>
      <c r="D22" s="28" t="s">
        <v>26</v>
      </c>
      <c r="E22" s="28" t="s">
        <v>27</v>
      </c>
      <c r="F22" s="28" t="n">
        <v>3113</v>
      </c>
      <c r="G22" s="29" t="n">
        <v>701498</v>
      </c>
      <c r="H22" s="29" t="n">
        <v>2114599</v>
      </c>
      <c r="I22" s="30" t="n">
        <v>5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0088</v>
      </c>
      <c r="H23" s="33" t="n">
        <v>65473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6.2</v>
      </c>
      <c r="C40" s="53" t="n">
        <v>7.4</v>
      </c>
      <c r="D40" s="54" t="n">
        <v>64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