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150</t>
  </si>
  <si>
    <t xml:space="preserve">SICHON </t>
  </si>
  <si>
    <t xml:space="preserve">SICHON À FERRIERES-SUR-SICHON</t>
  </si>
  <si>
    <t xml:space="preserve">FERRIERES-SUR-SICHON</t>
  </si>
  <si>
    <t xml:space="preserve">03113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ALAMAN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_résultat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0150_SICHON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50078</v>
      </c>
      <c r="H22" s="38" t="n">
        <v>6547339</v>
      </c>
      <c r="I22" s="38" t="n">
        <v>59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3</v>
      </c>
      <c r="B40" s="76"/>
      <c r="C40" s="76"/>
      <c r="D40" s="77"/>
      <c r="E40" s="78" t="s">
        <v>74</v>
      </c>
      <c r="F40" s="78" t="n">
        <v>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08:44Z</dcterms:created>
  <dc:creator>grebe</dc:creator>
  <dc:description/>
  <dc:language>en-US</dc:language>
  <cp:lastModifiedBy>grebe</cp:lastModifiedBy>
  <dcterms:modified xsi:type="dcterms:W3CDTF">2019-11-28T06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