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JOLAN</t>
  </si>
  <si>
    <t xml:space="preserve">JOLAN à CUSSET</t>
  </si>
  <si>
    <t xml:space="preserve">CUSSET</t>
  </si>
  <si>
    <t xml:space="preserve">0309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0355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2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8100</v>
      </c>
      <c r="H23" s="36" t="n">
        <v>655923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10</v>
      </c>
      <c r="B40" s="56"/>
      <c r="C40" s="57"/>
      <c r="D40" s="58"/>
      <c r="E40" s="59"/>
      <c r="F40" s="60"/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