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1050</t>
  </si>
  <si>
    <t xml:space="preserve">Agasse</t>
  </si>
  <si>
    <t xml:space="preserve">Agasse à Marcenat</t>
  </si>
  <si>
    <t xml:space="preserve">Marce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160</v>
      </c>
      <c r="G22" s="30" t="n">
        <v>6570454</v>
      </c>
      <c r="H22" s="30" t="n">
        <v>729823.2</v>
      </c>
      <c r="I22" s="29" t="n">
        <v>245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6.6</v>
      </c>
      <c r="C40" s="49" t="n">
        <v>7.45</v>
      </c>
      <c r="D40" s="50" t="n">
        <v>450</v>
      </c>
      <c r="E40" s="51" t="s">
        <v>46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