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gasse</t>
  </si>
  <si>
    <t xml:space="preserve">AGASSE À MARCENAT</t>
  </si>
  <si>
    <t xml:space="preserve">MARCEN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050</v>
      </c>
      <c r="C22" s="31" t="s">
        <v>25</v>
      </c>
      <c r="D22" s="31" t="s">
        <v>26</v>
      </c>
      <c r="E22" s="31" t="s">
        <v>27</v>
      </c>
      <c r="F22" s="31" t="n">
        <v>3160</v>
      </c>
      <c r="G22" s="32" t="n">
        <v>681577</v>
      </c>
      <c r="H22" s="32" t="n">
        <v>2138810</v>
      </c>
      <c r="I22" s="33" t="n">
        <v>24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30390</v>
      </c>
      <c r="H23" s="36" t="n">
        <v>6571702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208</v>
      </c>
      <c r="B40" s="56" t="n">
        <v>14</v>
      </c>
      <c r="C40" s="57" t="n">
        <v>7.6</v>
      </c>
      <c r="D40" s="58" t="n">
        <v>501</v>
      </c>
      <c r="E40" s="59" t="s">
        <v>48</v>
      </c>
      <c r="F40" s="60" t="n">
        <v>1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