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Redan</t>
  </si>
  <si>
    <t xml:space="preserve">REDAN À SANSSAT</t>
  </si>
  <si>
    <t xml:space="preserve">SANSS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060</v>
      </c>
      <c r="C22" s="28" t="s">
        <v>25</v>
      </c>
      <c r="D22" s="28" t="s">
        <v>26</v>
      </c>
      <c r="E22" s="28" t="s">
        <v>27</v>
      </c>
      <c r="F22" s="28" t="n">
        <v>3266</v>
      </c>
      <c r="G22" s="29" t="n">
        <v>684964</v>
      </c>
      <c r="H22" s="29" t="n">
        <v>2140535</v>
      </c>
      <c r="I22" s="30" t="n">
        <v>25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3788</v>
      </c>
      <c r="H23" s="33" t="n">
        <v>65733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5.8</v>
      </c>
      <c r="C40" s="53" t="n">
        <v>8.2</v>
      </c>
      <c r="D40" s="54" t="n">
        <v>655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