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100" sheetId="1" state="visible" r:id="rId2"/>
  </sheets>
  <definedNames>
    <definedName function="false" hidden="false" localSheetId="0" name="Excel_BuiltIn_Print_Area" vbProcedure="false">'040411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41100</t>
  </si>
  <si>
    <t xml:space="preserve">VALENCON </t>
  </si>
  <si>
    <t xml:space="preserve">VALENCON À BOUCE</t>
  </si>
  <si>
    <t xml:space="preserve">BOUC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034</v>
      </c>
      <c r="G22" s="32" t="n">
        <v>6580040</v>
      </c>
      <c r="H22" s="32" t="n">
        <v>735701</v>
      </c>
      <c r="I22" s="33" t="n">
        <v>247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5</v>
      </c>
      <c r="B40" s="52" t="n">
        <v>14.9</v>
      </c>
      <c r="C40" s="53" t="n">
        <v>7.8</v>
      </c>
      <c r="D40" s="54" t="n">
        <v>750</v>
      </c>
      <c r="E40" s="55" t="s">
        <v>46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67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