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00" sheetId="1" state="visible" r:id="rId2"/>
  </sheets>
  <definedNames>
    <definedName function="false" hidden="false" localSheetId="0" name="Excel_BuiltIn_Print_Area" vbProcedure="false">'04041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300</t>
  </si>
  <si>
    <t xml:space="preserve">Andelot</t>
  </si>
  <si>
    <t xml:space="preserve">Andelot à Gannat</t>
  </si>
  <si>
    <t xml:space="preserve">Gannat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118</v>
      </c>
      <c r="G22" s="30" t="n">
        <v>6554604</v>
      </c>
      <c r="H22" s="30" t="n">
        <v>713742</v>
      </c>
      <c r="I22" s="29" t="n">
        <v>368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4.3</v>
      </c>
      <c r="C40" s="49" t="n">
        <v>7.59</v>
      </c>
      <c r="D40" s="50" t="n">
        <v>637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