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delot</t>
  </si>
  <si>
    <t xml:space="preserve">ANDELOT À GANNAT</t>
  </si>
  <si>
    <t xml:space="preserve">GAN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300</v>
      </c>
      <c r="C22" s="28" t="s">
        <v>25</v>
      </c>
      <c r="D22" s="28" t="s">
        <v>26</v>
      </c>
      <c r="E22" s="28" t="s">
        <v>27</v>
      </c>
      <c r="F22" s="28" t="n">
        <v>3118</v>
      </c>
      <c r="G22" s="29" t="n">
        <v>665000</v>
      </c>
      <c r="H22" s="29" t="n">
        <v>2121531</v>
      </c>
      <c r="I22" s="30" t="n">
        <v>3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3682</v>
      </c>
      <c r="H23" s="33" t="n">
        <v>65545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5.2</v>
      </c>
      <c r="C40" s="53" t="n">
        <v>8.2</v>
      </c>
      <c r="D40" s="54" t="n">
        <v>469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