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oule</t>
  </si>
  <si>
    <t xml:space="preserve">SIOULE À SAINT-BONNET-PRES-ORCIVAL</t>
  </si>
  <si>
    <t xml:space="preserve">SAINT-BONNET-PRES-ORCIVA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630</v>
      </c>
      <c r="C22" s="31" t="s">
        <v>25</v>
      </c>
      <c r="D22" s="31" t="s">
        <v>26</v>
      </c>
      <c r="E22" s="31" t="s">
        <v>27</v>
      </c>
      <c r="F22" s="31" t="n">
        <v>63326</v>
      </c>
      <c r="G22" s="32" t="n">
        <v>641506</v>
      </c>
      <c r="H22" s="32" t="n">
        <v>2079551</v>
      </c>
      <c r="I22" s="33" t="n">
        <v>78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9856</v>
      </c>
      <c r="H23" s="36" t="n">
        <v>651283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7</v>
      </c>
      <c r="B40" s="56" t="n">
        <v>11</v>
      </c>
      <c r="C40" s="57" t="n">
        <v>7.66</v>
      </c>
      <c r="D40" s="58" t="n">
        <v>123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