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IOULE</t>
  </si>
  <si>
    <t xml:space="preserve">Sioule à Mazaye</t>
  </si>
  <si>
    <t xml:space="preserve">Mazaye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675</v>
      </c>
      <c r="C22" s="31" t="s">
        <v>25</v>
      </c>
      <c r="D22" s="31" t="s">
        <v>26</v>
      </c>
      <c r="E22" s="31" t="s">
        <v>27</v>
      </c>
      <c r="F22" s="31" t="n">
        <v>63219</v>
      </c>
      <c r="G22" s="32"/>
      <c r="H22" s="32"/>
      <c r="I22" s="33" t="n">
        <v>68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7018</v>
      </c>
      <c r="H23" s="36" t="n">
        <v>651893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1</v>
      </c>
      <c r="B40" s="56" t="n">
        <v>13</v>
      </c>
      <c r="C40" s="57" t="n">
        <v>8</v>
      </c>
      <c r="D40" s="58" t="n">
        <v>128</v>
      </c>
      <c r="E40" s="59" t="s">
        <v>48</v>
      </c>
      <c r="F40" s="60" t="n">
        <v>11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8</v>
      </c>
    </row>
    <row r="43" s="38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38" customFormat="true" ht="12.75" hidden="false" customHeight="false" outlineLevel="0" collapsed="false">
      <c r="A48" s="69" t="s">
        <v>54</v>
      </c>
      <c r="B48" s="70" t="s">
        <v>55</v>
      </c>
      <c r="C48" s="70"/>
      <c r="D48" s="42"/>
      <c r="E48" s="71" t="s">
        <v>56</v>
      </c>
      <c r="F48" s="71"/>
      <c r="G48" s="72" t="s">
        <v>57</v>
      </c>
    </row>
    <row r="49" s="38" customFormat="true" ht="12.75" hidden="false" customHeight="false" outlineLevel="0" collapsed="false">
      <c r="A49" s="73" t="s">
        <v>58</v>
      </c>
      <c r="B49" s="74" t="s">
        <v>59</v>
      </c>
      <c r="C49" s="75"/>
      <c r="D49" s="65"/>
      <c r="E49" s="71" t="s">
        <v>60</v>
      </c>
      <c r="F49" s="71"/>
      <c r="G49" s="76" t="s">
        <v>61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1"/>
      <c r="G50" s="76" t="s">
        <v>63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4</v>
      </c>
      <c r="F51" s="71"/>
      <c r="G51" s="76" t="s">
        <v>65</v>
      </c>
    </row>
    <row r="52" s="38" customFormat="true" ht="12.75" hidden="false" customHeight="false" outlineLevel="0" collapsed="false">
      <c r="A52" s="53" t="s">
        <v>51</v>
      </c>
      <c r="B52" s="53" t="s">
        <v>54</v>
      </c>
      <c r="C52" s="79" t="s">
        <v>66</v>
      </c>
      <c r="D52" s="80"/>
      <c r="E52" s="71" t="s">
        <v>67</v>
      </c>
      <c r="F52" s="71"/>
      <c r="G52" s="76" t="s">
        <v>68</v>
      </c>
    </row>
    <row r="53" s="38" customFormat="true" ht="12.75" hidden="false" customHeight="false" outlineLevel="0" collapsed="false">
      <c r="A53" s="81" t="s">
        <v>68</v>
      </c>
      <c r="B53" s="81" t="s">
        <v>69</v>
      </c>
      <c r="C53" s="82" t="s">
        <v>70</v>
      </c>
      <c r="D53" s="83"/>
      <c r="E53" s="71" t="s">
        <v>71</v>
      </c>
      <c r="F53" s="71"/>
      <c r="G53" s="76" t="s">
        <v>72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3</v>
      </c>
      <c r="F54" s="71"/>
      <c r="G54" s="76" t="s">
        <v>74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5</v>
      </c>
      <c r="F55" s="71"/>
      <c r="G55" s="76" t="s">
        <v>76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7</v>
      </c>
      <c r="F56" s="71"/>
      <c r="G56" s="76" t="s">
        <v>78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79</v>
      </c>
      <c r="F57" s="71"/>
      <c r="G57" s="76" t="s">
        <v>80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1</v>
      </c>
      <c r="F58" s="86"/>
      <c r="G58" s="87" t="s">
        <v>82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3</v>
      </c>
      <c r="B60" s="89"/>
      <c r="C60" s="90"/>
      <c r="E60" s="91" t="s">
        <v>84</v>
      </c>
      <c r="F60" s="91"/>
      <c r="G60" s="91" t="s">
        <v>53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5</v>
      </c>
      <c r="F61" s="92"/>
      <c r="G61" s="93" t="s">
        <v>86</v>
      </c>
    </row>
    <row r="62" s="38" customFormat="true" ht="12.75" hidden="false" customHeight="false" outlineLevel="0" collapsed="false">
      <c r="A62" s="8" t="s">
        <v>87</v>
      </c>
      <c r="B62" s="94"/>
      <c r="C62" s="94"/>
      <c r="D62" s="65"/>
      <c r="E62" s="95" t="s">
        <v>88</v>
      </c>
      <c r="F62" s="95"/>
      <c r="G62" s="96" t="s">
        <v>89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69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1</v>
      </c>
      <c r="F64" s="95"/>
      <c r="G64" s="96" t="s">
        <v>92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3</v>
      </c>
      <c r="F65" s="100"/>
      <c r="G65" s="101" t="s">
        <v>94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