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1675</t>
  </si>
  <si>
    <t xml:space="preserve">SIOULE</t>
  </si>
  <si>
    <t xml:space="preserve">CHEZ RIQUE</t>
  </si>
  <si>
    <t xml:space="preserve">MAZAYE</t>
  </si>
  <si>
    <t xml:space="preserve">63219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87149</v>
      </c>
      <c r="H22" s="38" t="n">
        <v>6518944</v>
      </c>
      <c r="I22" s="38" t="n">
        <v>68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4167501</v>
      </c>
      <c r="C26" s="43"/>
      <c r="D26" s="44" t="n">
        <v>44406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6</v>
      </c>
      <c r="B40" s="76" t="n">
        <v>14</v>
      </c>
      <c r="C40" s="76" t="n">
        <v>7.7</v>
      </c>
      <c r="D40" s="77" t="n">
        <v>129</v>
      </c>
      <c r="E40" s="78" t="s">
        <v>72</v>
      </c>
      <c r="F40" s="78" t="n">
        <v>1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