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6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Gelles</t>
  </si>
  <si>
    <t xml:space="preserve">RAU DE GELLES À SAINT-PIERRE-LE-CHASTEL</t>
  </si>
  <si>
    <t xml:space="preserve">SAINT-PIERRE-LE-CHASTE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1680</v>
      </c>
      <c r="C22" s="28" t="s">
        <v>25</v>
      </c>
      <c r="D22" s="28" t="s">
        <v>26</v>
      </c>
      <c r="E22" s="28" t="s">
        <v>27</v>
      </c>
      <c r="F22" s="28" t="n">
        <v>63385</v>
      </c>
      <c r="G22" s="29" t="n">
        <v>637675</v>
      </c>
      <c r="H22" s="29" t="n">
        <v>2085826</v>
      </c>
      <c r="I22" s="30" t="n">
        <v>72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86081</v>
      </c>
      <c r="H23" s="33" t="n">
        <v>651913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40</v>
      </c>
      <c r="B40" s="52" t="n">
        <v>13.6</v>
      </c>
      <c r="C40" s="53" t="n">
        <v>7.5</v>
      </c>
      <c r="D40" s="54" t="n">
        <v>183</v>
      </c>
      <c r="E40" s="55" t="s">
        <v>48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