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icroscope" vbProcedure="false">'[3](Labo)LF_Diat'!$W$3:$W$6</definedName>
    <definedName function="false" hidden="false" name="Météo" vbProcedure="false">'[2]1- Fiche Terrain'!$V$5:$V$13</definedName>
    <definedName function="false" hidden="false" name="opdanalyse" vbProcedure="false">'[3](Labo)LF_Diat'!$V$3:$V$6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41680</t>
  </si>
  <si>
    <t xml:space="preserve">RAU DE GELLES </t>
  </si>
  <si>
    <t xml:space="preserve">RAU DE GELLES À SAINT-PIERRE-LE-CHASTEL</t>
  </si>
  <si>
    <t xml:space="preserve">SAINT-PIERRE-LE-CHASTEL</t>
  </si>
  <si>
    <t xml:space="preserve">63385</t>
  </si>
  <si>
    <t xml:space="preserve">RCO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P. OLIVIER (GREBE)</t>
  </si>
  <si>
    <t xml:space="preserve">J.RIGAUT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résultats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1-Microphytes/2.1.1-Diatom&#233;es/Analyses%20DIAT/AELB/AELB%202019/Analyses/04041680%20RAU%20DE%20GELLES%20%20IBD%20-%20Copie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40" t="n">
        <v>686087</v>
      </c>
      <c r="H22" s="38" t="n">
        <v>6519140</v>
      </c>
      <c r="I22" s="38" t="n">
        <v>721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3</v>
      </c>
      <c r="B26" s="43"/>
      <c r="C26" s="43"/>
      <c r="D26" s="44" t="n">
        <v>43572</v>
      </c>
      <c r="E26" s="45" t="s">
        <v>54</v>
      </c>
      <c r="F26" s="42" t="s">
        <v>55</v>
      </c>
      <c r="G26" s="45" t="s">
        <v>54</v>
      </c>
      <c r="H26" s="42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7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8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9</v>
      </c>
      <c r="B31" s="9" t="s">
        <v>60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1</v>
      </c>
      <c r="B32" s="9" t="s">
        <v>62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3</v>
      </c>
      <c r="B33" s="9" t="s">
        <v>64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5</v>
      </c>
      <c r="B34" s="9" t="s">
        <v>66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9</v>
      </c>
      <c r="B36" s="63" t="s">
        <v>70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4" t="s">
        <v>73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v>43572</v>
      </c>
      <c r="B40" s="76"/>
      <c r="C40" s="76"/>
      <c r="D40" s="77"/>
      <c r="E40" s="78" t="s">
        <v>74</v>
      </c>
      <c r="F40" s="78" t="n">
        <v>7.2</v>
      </c>
      <c r="G40" s="79" t="n">
        <v>0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5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6</v>
      </c>
      <c r="B47" s="88" t="s">
        <v>77</v>
      </c>
      <c r="C47" s="88"/>
      <c r="D47" s="65"/>
      <c r="E47" s="89" t="s">
        <v>76</v>
      </c>
      <c r="F47" s="89"/>
      <c r="G47" s="89" t="s">
        <v>78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9</v>
      </c>
      <c r="B48" s="92" t="s">
        <v>80</v>
      </c>
      <c r="C48" s="92"/>
      <c r="D48" s="93"/>
      <c r="E48" s="94" t="s">
        <v>81</v>
      </c>
      <c r="F48" s="94"/>
      <c r="G48" s="95" t="s">
        <v>82</v>
      </c>
    </row>
    <row r="49" s="82" customFormat="true" ht="18" hidden="false" customHeight="true" outlineLevel="0" collapsed="false">
      <c r="A49" s="96" t="s">
        <v>83</v>
      </c>
      <c r="B49" s="97" t="s">
        <v>84</v>
      </c>
      <c r="C49" s="98"/>
      <c r="D49" s="67"/>
      <c r="E49" s="94" t="s">
        <v>85</v>
      </c>
      <c r="F49" s="94"/>
      <c r="G49" s="99" t="s">
        <v>86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7</v>
      </c>
      <c r="F50" s="94"/>
      <c r="G50" s="99" t="s">
        <v>88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9</v>
      </c>
      <c r="F51" s="94"/>
      <c r="G51" s="99" t="s">
        <v>90</v>
      </c>
    </row>
    <row r="52" s="82" customFormat="true" ht="12.75" hidden="false" customHeight="false" outlineLevel="0" collapsed="false">
      <c r="A52" s="35" t="s">
        <v>76</v>
      </c>
      <c r="B52" s="35" t="s">
        <v>79</v>
      </c>
      <c r="C52" s="101" t="s">
        <v>91</v>
      </c>
      <c r="D52" s="102"/>
      <c r="E52" s="94" t="s">
        <v>92</v>
      </c>
      <c r="F52" s="94"/>
      <c r="G52" s="99" t="s">
        <v>93</v>
      </c>
    </row>
    <row r="53" s="82" customFormat="true" ht="12.75" hidden="false" customHeight="false" outlineLevel="0" collapsed="false">
      <c r="A53" s="103" t="s">
        <v>93</v>
      </c>
      <c r="B53" s="103" t="s">
        <v>94</v>
      </c>
      <c r="C53" s="104" t="s">
        <v>95</v>
      </c>
      <c r="D53" s="105"/>
      <c r="E53" s="94" t="s">
        <v>96</v>
      </c>
      <c r="F53" s="94"/>
      <c r="G53" s="99" t="s">
        <v>97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8</v>
      </c>
      <c r="F54" s="94"/>
      <c r="G54" s="99" t="s">
        <v>99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100</v>
      </c>
      <c r="F55" s="94"/>
      <c r="G55" s="99" t="s">
        <v>101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2</v>
      </c>
      <c r="F56" s="94"/>
      <c r="G56" s="99" t="s">
        <v>103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4</v>
      </c>
      <c r="F57" s="94"/>
      <c r="G57" s="99" t="s">
        <v>105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6</v>
      </c>
      <c r="F58" s="109"/>
      <c r="G58" s="99" t="s">
        <v>107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8</v>
      </c>
      <c r="F59" s="110"/>
      <c r="G59" s="111" t="s">
        <v>109</v>
      </c>
    </row>
    <row r="60" s="82" customFormat="true" ht="21" hidden="false" customHeight="false" outlineLevel="0" collapsed="false">
      <c r="A60" s="112" t="s">
        <v>110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11</v>
      </c>
      <c r="F61" s="115"/>
      <c r="G61" s="115" t="s">
        <v>78</v>
      </c>
    </row>
    <row r="62" s="82" customFormat="true" ht="12.75" hidden="false" customHeight="true" outlineLevel="0" collapsed="false">
      <c r="A62" s="31" t="s">
        <v>112</v>
      </c>
      <c r="B62" s="116"/>
      <c r="C62" s="116"/>
      <c r="D62" s="67"/>
      <c r="E62" s="117" t="s">
        <v>113</v>
      </c>
      <c r="F62" s="117"/>
      <c r="G62" s="95" t="s">
        <v>114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5</v>
      </c>
      <c r="F63" s="120"/>
      <c r="G63" s="99" t="s">
        <v>116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7</v>
      </c>
      <c r="F64" s="120"/>
      <c r="G64" s="99" t="s">
        <v>94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8</v>
      </c>
      <c r="F65" s="120"/>
      <c r="G65" s="99" t="s">
        <v>119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20</v>
      </c>
      <c r="F66" s="122"/>
      <c r="G66" s="111" t="s">
        <v>121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7T14:08:31Z</dcterms:created>
  <dc:creator>jeanne.rigaut</dc:creator>
  <dc:description/>
  <dc:language>en-US</dc:language>
  <cp:lastModifiedBy>jeanne.rigaut</cp:lastModifiedBy>
  <dcterms:modified xsi:type="dcterms:W3CDTF">2020-01-08T08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