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1710</t>
  </si>
  <si>
    <t xml:space="preserve">TOURDOUX</t>
  </si>
  <si>
    <t xml:space="preserve">TOURDOUX A SAINT JACQUES D'AMBUR</t>
  </si>
  <si>
    <t xml:space="preserve">SAINT JACQUES D'AMB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363</v>
      </c>
      <c r="G22" s="30" t="n">
        <v>6531971</v>
      </c>
      <c r="H22" s="30" t="n">
        <v>684207</v>
      </c>
      <c r="I22" s="29" t="n">
        <v>550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5.7</v>
      </c>
      <c r="C40" s="49" t="n">
        <v>7.52</v>
      </c>
      <c r="D40" s="50" t="n">
        <v>112</v>
      </c>
      <c r="E40" s="51" t="s">
        <v>46</v>
      </c>
      <c r="F40" s="52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67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