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Tourdoux</t>
  </si>
  <si>
    <t xml:space="preserve">TOURDOUX À SAINT-JACQUES-D'AMBUR</t>
  </si>
  <si>
    <t xml:space="preserve">SAINT-JACQUES-D'AMBU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10</v>
      </c>
      <c r="C22" s="31" t="s">
        <v>25</v>
      </c>
      <c r="D22" s="31" t="s">
        <v>26</v>
      </c>
      <c r="E22" s="31" t="s">
        <v>27</v>
      </c>
      <c r="F22" s="31" t="n">
        <v>63363</v>
      </c>
      <c r="G22" s="32" t="n">
        <v>635753</v>
      </c>
      <c r="H22" s="32" t="n">
        <v>2098605</v>
      </c>
      <c r="I22" s="33" t="n">
        <v>53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84269</v>
      </c>
      <c r="H23" s="36" t="n">
        <v>6531920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6</v>
      </c>
      <c r="B40" s="56" t="n">
        <v>12.8</v>
      </c>
      <c r="C40" s="57" t="n">
        <v>7.71</v>
      </c>
      <c r="D40" s="58" t="n">
        <v>136</v>
      </c>
      <c r="E40" s="59" t="s">
        <v>48</v>
      </c>
      <c r="F40" s="60" t="n">
        <v>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