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41750</t>
  </si>
  <si>
    <t xml:space="preserve">SIOULET</t>
  </si>
  <si>
    <t xml:space="preserve">SIOULET À COMBRAILLES</t>
  </si>
  <si>
    <t xml:space="preserve"> COMBRAILLES</t>
  </si>
  <si>
    <t xml:space="preserve">63115</t>
  </si>
  <si>
    <t xml:space="preserve">620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41750*2021-08-04*D</t>
  </si>
  <si>
    <t xml:space="preserve">04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4,5</t>
  </si>
  <si>
    <t xml:space="preserve">7,3</t>
  </si>
  <si>
    <t xml:space="preserve">90,1</t>
  </si>
  <si>
    <t xml:space="preserve">étiage</t>
  </si>
  <si>
    <t xml:space="preserve">15,8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670390</v>
      </c>
      <c r="H22" s="38" t="n">
        <v>6525158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20:12Z</dcterms:created>
  <dc:creator>blaise.bertrand</dc:creator>
  <dc:description/>
  <dc:language>en-US</dc:language>
  <cp:lastModifiedBy>blaise.bertrand</cp:lastModifiedBy>
  <dcterms:modified xsi:type="dcterms:W3CDTF">2022-01-11T13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