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41753</t>
  </si>
  <si>
    <t xml:space="preserve">TYX</t>
  </si>
  <si>
    <t xml:space="preserve">TYX A LA CELLE</t>
  </si>
  <si>
    <t xml:space="preserve">LA CELL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064</v>
      </c>
      <c r="G22" s="30" t="e">
        <f aca="false">#ERR520!</f>
        <v>#N/A</v>
      </c>
      <c r="H22" s="30" t="e">
        <f aca="false">#ERR520!</f>
        <v>#N/A</v>
      </c>
      <c r="I22" s="29" t="n">
        <v>721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 t="s">
        <v>25</v>
      </c>
      <c r="C24" s="31" t="s">
        <v>26</v>
      </c>
      <c r="D24" s="31" t="s">
        <v>27</v>
      </c>
      <c r="E24" s="31" t="s">
        <v>28</v>
      </c>
      <c r="F24" s="32" t="n">
        <v>63064</v>
      </c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9</v>
      </c>
      <c r="C40" s="49" t="n">
        <v>6.9</v>
      </c>
      <c r="D40" s="50" t="n">
        <v>81</v>
      </c>
      <c r="E40" s="51" t="s">
        <v>46</v>
      </c>
      <c r="F40" s="52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67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