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55</t>
  </si>
  <si>
    <t xml:space="preserve">RAU DE LETRADE</t>
  </si>
  <si>
    <t xml:space="preserve">RAU DE LETRADE À SAINT-AVIT</t>
  </si>
  <si>
    <t xml:space="preserve">SAINT-AVIT</t>
  </si>
  <si>
    <t xml:space="preserve">63320</t>
  </si>
  <si>
    <t xml:space="preserve">696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1755*2022-04-13*D</t>
  </si>
  <si>
    <t xml:space="preserve">13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62264</v>
      </c>
      <c r="H22" s="37" t="n">
        <v>6528625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1.2</v>
      </c>
      <c r="C40" s="70" t="n">
        <v>7.7</v>
      </c>
      <c r="D40" s="71" t="n">
        <v>78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3:12Z</dcterms:created>
  <dc:creator>blaise.bertrand</dc:creator>
  <dc:description/>
  <dc:language>en-US</dc:language>
  <cp:lastModifiedBy>blaise.bertrand</cp:lastModifiedBy>
  <dcterms:modified xsi:type="dcterms:W3CDTF">2023-01-17T10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