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4177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6</xdr:rowOff>
              </xdr:from>
              <xdr:to>
                <xdr:col>8</xdr:col>
                <xdr:colOff>-166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3</xdr:rowOff>
              </xdr:from>
              <xdr:to>
                <xdr:col>8</xdr:col>
                <xdr:colOff>-203</xdr:colOff>
                <xdr:row>22</xdr:row>
                <xdr:rowOff>13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6</xdr:rowOff>
              </xdr:from>
              <xdr:to>
                <xdr:col>9</xdr:col>
                <xdr:colOff>-58</xdr:colOff>
                <xdr:row>2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3</xdr:rowOff>
              </xdr:from>
              <xdr:to>
                <xdr:col>9</xdr:col>
                <xdr:colOff>-95</xdr:colOff>
                <xdr:row>2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uvergne</t>
  </si>
  <si>
    <t xml:space="preserve">le Coli</t>
  </si>
  <si>
    <t xml:space="preserve">COLI À SAINT-PRIEST-DES-CHAMPS</t>
  </si>
  <si>
    <t xml:space="preserve">SAINT-PRIEST-DES-CHAMPS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semi-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0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0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10"/>
      <color rgb="FF00FF00"/>
      <name val="Arial"/>
      <family val="2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1"/>
    <col collapsed="false" customWidth="true" hidden="false" outlineLevel="0" max="2" min="2" style="1" width="23.54"/>
    <col collapsed="false" customWidth="true" hidden="false" outlineLevel="0" max="3" min="3" style="1" width="26.53"/>
    <col collapsed="false" customWidth="true" hidden="false" outlineLevel="0" max="4" min="4" style="1" width="24.39"/>
    <col collapsed="false" customWidth="true" hidden="false" outlineLevel="0" max="5" min="5" style="1" width="18.97"/>
    <col collapsed="false" customWidth="true" hidden="false" outlineLevel="0" max="6" min="6" style="2" width="21.38"/>
    <col collapsed="false" customWidth="true" hidden="false" outlineLevel="0" max="7" min="7" style="2" width="41.23"/>
    <col collapsed="false" customWidth="true" hidden="false" outlineLevel="0" max="8" min="8" style="2" width="41.09"/>
    <col collapsed="false" customWidth="true" hidden="false" outlineLevel="0" max="13" min="9" style="1" width="26.53"/>
    <col collapsed="false" customWidth="true" hidden="false" outlineLevel="0" max="16" min="14" style="1" width="27.67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9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8" t="s">
        <v>22</v>
      </c>
      <c r="H21" s="28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0" t="s">
        <v>24</v>
      </c>
      <c r="B22" s="30" t="n">
        <v>4041770</v>
      </c>
      <c r="C22" s="31" t="s">
        <v>25</v>
      </c>
      <c r="D22" s="31" t="s">
        <v>26</v>
      </c>
      <c r="E22" s="31" t="s">
        <v>27</v>
      </c>
      <c r="F22" s="31" t="n">
        <v>63388</v>
      </c>
      <c r="G22" s="32" t="n">
        <v>630917</v>
      </c>
      <c r="H22" s="32" t="n">
        <v>2110425</v>
      </c>
      <c r="I22" s="33" t="n">
        <v>621</v>
      </c>
      <c r="J22" s="33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4"/>
      <c r="C23" s="34"/>
      <c r="D23" s="34"/>
      <c r="E23" s="34"/>
      <c r="F23" s="35"/>
      <c r="G23" s="36" t="n">
        <v>679537</v>
      </c>
      <c r="H23" s="36" t="n">
        <v>6543770</v>
      </c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29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40" t="s">
        <v>30</v>
      </c>
      <c r="B30" s="41" t="s">
        <v>31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2</v>
      </c>
      <c r="B31" s="44" t="s">
        <v>33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4</v>
      </c>
      <c r="B32" s="44" t="s">
        <v>35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5" t="s">
        <v>36</v>
      </c>
      <c r="B33" s="44" t="s">
        <v>37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5" t="s">
        <v>38</v>
      </c>
      <c r="B34" s="44" t="s">
        <v>39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0</v>
      </c>
      <c r="B35" s="44" t="s">
        <v>41</v>
      </c>
      <c r="C35" s="44"/>
      <c r="D35" s="44"/>
      <c r="E35" s="44"/>
      <c r="F35" s="44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6" t="s">
        <v>42</v>
      </c>
      <c r="B36" s="47" t="s">
        <v>43</v>
      </c>
      <c r="C36" s="21"/>
      <c r="D36" s="21"/>
      <c r="E36" s="21"/>
      <c r="F36" s="48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9" t="s">
        <v>21</v>
      </c>
      <c r="B38" s="50" t="s">
        <v>44</v>
      </c>
      <c r="C38" s="50" t="s">
        <v>44</v>
      </c>
      <c r="D38" s="50" t="s">
        <v>44</v>
      </c>
      <c r="E38" s="49" t="s">
        <v>21</v>
      </c>
      <c r="F38" s="51" t="s">
        <v>21</v>
      </c>
      <c r="G38" s="52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3" t="s">
        <v>30</v>
      </c>
      <c r="B39" s="53" t="s">
        <v>45</v>
      </c>
      <c r="C39" s="53" t="s">
        <v>46</v>
      </c>
      <c r="D39" s="53" t="s">
        <v>36</v>
      </c>
      <c r="E39" s="53" t="s">
        <v>38</v>
      </c>
      <c r="F39" s="53" t="s">
        <v>40</v>
      </c>
      <c r="G39" s="54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5" t="n">
        <v>41106</v>
      </c>
      <c r="B40" s="56" t="n">
        <v>16.4</v>
      </c>
      <c r="C40" s="57" t="n">
        <v>7.79</v>
      </c>
      <c r="D40" s="58" t="n">
        <v>136</v>
      </c>
      <c r="E40" s="59" t="s">
        <v>48</v>
      </c>
      <c r="F40" s="60" t="n">
        <v>3</v>
      </c>
      <c r="G40" s="6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8"/>
      <c r="B41" s="38"/>
      <c r="C41" s="38"/>
      <c r="D41" s="38"/>
      <c r="E41" s="38"/>
      <c r="F41" s="38"/>
      <c r="G41" s="38" t="s">
        <v>49</v>
      </c>
      <c r="H41" s="38"/>
      <c r="I41" s="38"/>
      <c r="K41" s="62"/>
      <c r="L41" s="3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8" customFormat="true" ht="13.5" hidden="false" customHeight="false" outlineLevel="0" collapsed="false">
      <c r="G42" s="38" t="s">
        <v>50</v>
      </c>
    </row>
    <row r="43" s="38" customFormat="true" ht="18" hidden="false" customHeight="true" outlineLevel="0" collapsed="false">
      <c r="A43" s="4" t="s">
        <v>51</v>
      </c>
      <c r="B43" s="4"/>
      <c r="C43" s="4"/>
      <c r="D43" s="63"/>
      <c r="E43" s="63"/>
      <c r="F43" s="63"/>
      <c r="G43" s="63"/>
      <c r="H43" s="63"/>
      <c r="I43" s="63"/>
    </row>
    <row r="44" s="3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8" customFormat="true" ht="12.75" hidden="false" customHeight="false" outlineLevel="0" collapsed="false">
      <c r="A46" s="8" t="s">
        <v>1</v>
      </c>
      <c r="B46" s="9"/>
      <c r="C46" s="9"/>
      <c r="D46" s="9"/>
      <c r="E46" s="64"/>
      <c r="F46" s="9"/>
      <c r="G46" s="65"/>
    </row>
    <row r="47" s="38" customFormat="true" ht="12.75" hidden="false" customHeight="false" outlineLevel="0" collapsed="false">
      <c r="A47" s="66" t="s">
        <v>52</v>
      </c>
      <c r="B47" s="67" t="s">
        <v>53</v>
      </c>
      <c r="C47" s="67"/>
      <c r="D47" s="42"/>
      <c r="E47" s="68" t="s">
        <v>52</v>
      </c>
      <c r="F47" s="68"/>
      <c r="G47" s="68" t="s">
        <v>54</v>
      </c>
    </row>
    <row r="48" s="38" customFormat="true" ht="12.75" hidden="false" customHeight="false" outlineLevel="0" collapsed="false">
      <c r="A48" s="69" t="s">
        <v>55</v>
      </c>
      <c r="B48" s="70" t="s">
        <v>56</v>
      </c>
      <c r="C48" s="70"/>
      <c r="D48" s="42"/>
      <c r="E48" s="71" t="s">
        <v>57</v>
      </c>
      <c r="F48" s="71"/>
      <c r="G48" s="72" t="s">
        <v>58</v>
      </c>
    </row>
    <row r="49" s="38" customFormat="true" ht="12.75" hidden="false" customHeight="false" outlineLevel="0" collapsed="false">
      <c r="A49" s="73" t="s">
        <v>59</v>
      </c>
      <c r="B49" s="74" t="s">
        <v>60</v>
      </c>
      <c r="C49" s="75"/>
      <c r="D49" s="65"/>
      <c r="E49" s="71" t="s">
        <v>61</v>
      </c>
      <c r="F49" s="71"/>
      <c r="G49" s="76" t="s">
        <v>62</v>
      </c>
    </row>
    <row r="50" s="38" customFormat="true" ht="12.75" hidden="false" customHeight="false" outlineLevel="0" collapsed="false">
      <c r="A50" s="1"/>
      <c r="B50" s="1"/>
      <c r="C50" s="1"/>
      <c r="D50" s="1"/>
      <c r="E50" s="71" t="s">
        <v>63</v>
      </c>
      <c r="F50" s="71"/>
      <c r="G50" s="76" t="s">
        <v>64</v>
      </c>
    </row>
    <row r="51" s="38" customFormat="true" ht="12.75" hidden="false" customHeight="false" outlineLevel="0" collapsed="false">
      <c r="A51" s="77" t="s">
        <v>21</v>
      </c>
      <c r="B51" s="77" t="s">
        <v>21</v>
      </c>
      <c r="C51" s="77" t="s">
        <v>21</v>
      </c>
      <c r="D51" s="78"/>
      <c r="E51" s="71" t="s">
        <v>65</v>
      </c>
      <c r="F51" s="71"/>
      <c r="G51" s="76" t="s">
        <v>66</v>
      </c>
    </row>
    <row r="52" s="38" customFormat="true" ht="12.75" hidden="false" customHeight="false" outlineLevel="0" collapsed="false">
      <c r="A52" s="53" t="s">
        <v>52</v>
      </c>
      <c r="B52" s="53" t="s">
        <v>55</v>
      </c>
      <c r="C52" s="79" t="s">
        <v>67</v>
      </c>
      <c r="D52" s="80"/>
      <c r="E52" s="71" t="s">
        <v>68</v>
      </c>
      <c r="F52" s="71"/>
      <c r="G52" s="76" t="s">
        <v>69</v>
      </c>
    </row>
    <row r="53" s="38" customFormat="true" ht="12.75" hidden="false" customHeight="false" outlineLevel="0" collapsed="false">
      <c r="A53" s="81" t="s">
        <v>69</v>
      </c>
      <c r="B53" s="81" t="s">
        <v>70</v>
      </c>
      <c r="C53" s="82" t="s">
        <v>71</v>
      </c>
      <c r="D53" s="83"/>
      <c r="E53" s="71" t="s">
        <v>72</v>
      </c>
      <c r="F53" s="71"/>
      <c r="G53" s="76" t="s">
        <v>73</v>
      </c>
    </row>
    <row r="54" s="38" customFormat="true" ht="12.75" hidden="false" customHeight="false" outlineLevel="0" collapsed="false">
      <c r="A54" s="81"/>
      <c r="B54" s="81"/>
      <c r="C54" s="82"/>
      <c r="D54" s="84"/>
      <c r="E54" s="71" t="s">
        <v>74</v>
      </c>
      <c r="F54" s="71"/>
      <c r="G54" s="76" t="s">
        <v>75</v>
      </c>
    </row>
    <row r="55" s="38" customFormat="true" ht="12.75" hidden="false" customHeight="false" outlineLevel="0" collapsed="false">
      <c r="A55" s="81"/>
      <c r="B55" s="81"/>
      <c r="C55" s="82"/>
      <c r="D55" s="84"/>
      <c r="E55" s="71" t="s">
        <v>76</v>
      </c>
      <c r="F55" s="71"/>
      <c r="G55" s="76" t="s">
        <v>77</v>
      </c>
    </row>
    <row r="56" s="38" customFormat="true" ht="12.75" hidden="false" customHeight="true" outlineLevel="0" collapsed="false">
      <c r="A56" s="85"/>
      <c r="B56" s="1"/>
      <c r="C56" s="1"/>
      <c r="D56" s="24"/>
      <c r="E56" s="71" t="s">
        <v>78</v>
      </c>
      <c r="F56" s="71"/>
      <c r="G56" s="76" t="s">
        <v>79</v>
      </c>
    </row>
    <row r="57" s="38" customFormat="true" ht="12.75" hidden="false" customHeight="false" outlineLevel="0" collapsed="false">
      <c r="A57" s="1"/>
      <c r="B57" s="1"/>
      <c r="C57" s="1"/>
      <c r="D57" s="8"/>
      <c r="E57" s="71" t="s">
        <v>80</v>
      </c>
      <c r="F57" s="71"/>
      <c r="G57" s="76" t="s">
        <v>81</v>
      </c>
    </row>
    <row r="58" s="38" customFormat="true" ht="12.75" hidden="false" customHeight="false" outlineLevel="0" collapsed="false">
      <c r="A58" s="1"/>
      <c r="B58" s="1"/>
      <c r="C58" s="1"/>
      <c r="D58" s="6"/>
      <c r="E58" s="86" t="s">
        <v>82</v>
      </c>
      <c r="F58" s="86"/>
      <c r="G58" s="87" t="s">
        <v>83</v>
      </c>
    </row>
    <row r="59" s="38" customFormat="true" ht="13.5" hidden="false" customHeight="false" outlineLevel="0" collapsed="false">
      <c r="A59" s="1"/>
      <c r="B59" s="1"/>
      <c r="C59" s="1"/>
      <c r="D59" s="65"/>
    </row>
    <row r="60" s="38" customFormat="true" ht="21" hidden="false" customHeight="false" outlineLevel="0" collapsed="false">
      <c r="A60" s="88" t="s">
        <v>84</v>
      </c>
      <c r="B60" s="89"/>
      <c r="C60" s="90"/>
      <c r="E60" s="91" t="s">
        <v>85</v>
      </c>
      <c r="F60" s="91"/>
      <c r="G60" s="91" t="s">
        <v>54</v>
      </c>
    </row>
    <row r="61" s="38" customFormat="true" ht="12.75" hidden="false" customHeight="false" outlineLevel="0" collapsed="false">
      <c r="A61" s="6"/>
      <c r="B61" s="6"/>
      <c r="C61" s="6"/>
      <c r="D61" s="65"/>
      <c r="E61" s="92" t="s">
        <v>86</v>
      </c>
      <c r="F61" s="92"/>
      <c r="G61" s="93" t="s">
        <v>87</v>
      </c>
    </row>
    <row r="62" s="38" customFormat="true" ht="12.75" hidden="false" customHeight="false" outlineLevel="0" collapsed="false">
      <c r="A62" s="8" t="s">
        <v>88</v>
      </c>
      <c r="B62" s="94"/>
      <c r="C62" s="94"/>
      <c r="D62" s="65"/>
      <c r="E62" s="95" t="s">
        <v>89</v>
      </c>
      <c r="F62" s="95"/>
      <c r="G62" s="96" t="s">
        <v>90</v>
      </c>
    </row>
    <row r="63" s="38" customFormat="true" ht="12.75" hidden="false" customHeight="false" outlineLevel="0" collapsed="false">
      <c r="A63" s="97"/>
      <c r="B63" s="98"/>
      <c r="C63" s="99"/>
      <c r="D63" s="65"/>
      <c r="E63" s="95" t="s">
        <v>91</v>
      </c>
      <c r="F63" s="95"/>
      <c r="G63" s="96" t="s">
        <v>70</v>
      </c>
    </row>
    <row r="64" s="38" customFormat="true" ht="12.75" hidden="false" customHeight="false" outlineLevel="0" collapsed="false">
      <c r="A64" s="97"/>
      <c r="B64" s="98"/>
      <c r="C64" s="99"/>
      <c r="D64" s="65"/>
      <c r="E64" s="95" t="s">
        <v>92</v>
      </c>
      <c r="F64" s="95"/>
      <c r="G64" s="96" t="s">
        <v>93</v>
      </c>
    </row>
    <row r="65" s="38" customFormat="true" ht="12.75" hidden="false" customHeight="false" outlineLevel="0" collapsed="false">
      <c r="A65" s="94"/>
      <c r="B65" s="94"/>
      <c r="C65" s="94"/>
      <c r="D65" s="65"/>
      <c r="E65" s="100" t="s">
        <v>94</v>
      </c>
      <c r="F65" s="100"/>
      <c r="G65" s="101" t="s">
        <v>95</v>
      </c>
    </row>
    <row r="66" s="38" customFormat="true" ht="12.75" hidden="false" customHeight="false" outlineLevel="0" collapsed="false">
      <c r="A66" s="102"/>
      <c r="B66" s="102"/>
      <c r="C66" s="102"/>
      <c r="D66" s="65"/>
    </row>
    <row r="67" s="38" customFormat="true" ht="12.75" hidden="false" customHeight="false" outlineLevel="0" collapsed="false">
      <c r="A67" s="103"/>
      <c r="B67" s="103"/>
      <c r="C67" s="103"/>
      <c r="D67" s="65"/>
      <c r="E67" s="104"/>
      <c r="F67" s="37"/>
    </row>
    <row r="68" s="38" customFormat="true" ht="12.75" hidden="false" customHeight="false" outlineLevel="0" collapsed="false">
      <c r="A68" s="105"/>
      <c r="B68" s="105"/>
      <c r="C68" s="105"/>
      <c r="D68" s="65"/>
      <c r="E68" s="9"/>
      <c r="F68" s="37"/>
    </row>
    <row r="69" s="38" customFormat="true" ht="12.75" hidden="false" customHeight="false" outlineLevel="0" collapsed="false">
      <c r="E69" s="9"/>
      <c r="F69" s="37"/>
    </row>
    <row r="70" s="38" customFormat="true" ht="12.75" hidden="false" customHeight="false" outlineLevel="0" collapsed="false">
      <c r="E70" s="106"/>
      <c r="F70" s="106"/>
    </row>
    <row r="71" s="38" customFormat="true" ht="12.75" hidden="false" customHeight="false" outlineLevel="0" collapsed="false"/>
    <row r="72" s="38" customFormat="true" ht="12.75" hidden="false" customHeight="false" outlineLevel="0" collapsed="false"/>
    <row r="73" s="38" customFormat="true" ht="12.75" hidden="false" customHeight="false" outlineLevel="0" collapsed="false"/>
    <row r="74" s="38" customFormat="true" ht="12.75" hidden="false" customHeight="false" outlineLevel="0" collapsed="false"/>
    <row r="75" s="38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4T20:52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