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VIOUZE</t>
  </si>
  <si>
    <t xml:space="preserve">VIOUZE à LES ANCIZES-COMPS</t>
  </si>
  <si>
    <t xml:space="preserve">LES ANCIZES-COMP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773</v>
      </c>
      <c r="C22" s="27" t="s">
        <v>26</v>
      </c>
      <c r="D22" s="27" t="s">
        <v>27</v>
      </c>
      <c r="E22" s="27" t="s">
        <v>28</v>
      </c>
      <c r="F22" s="27" t="n">
        <v>63004</v>
      </c>
      <c r="G22" s="28"/>
      <c r="H22" s="28"/>
      <c r="I22" s="29" t="n">
        <v>45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84985</v>
      </c>
      <c r="H23" s="32" t="n">
        <v>654103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11</v>
      </c>
      <c r="B40" s="51" t="n">
        <v>15.1</v>
      </c>
      <c r="C40" s="52" t="n">
        <v>7.3</v>
      </c>
      <c r="D40" s="53" t="n">
        <v>263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